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РАСНЫХ ЗОРЬ БУЛЬВАР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95408.3522</v>
      </c>
      <c r="D19" s="19" t="n">
        <v>2566854.25</v>
      </c>
      <c r="E19" s="19" t="n">
        <v>2506977.08</v>
      </c>
      <c r="F19" s="20" t="n">
        <v>719310.58</v>
      </c>
      <c r="G19" s="21" t="n">
        <f aca="false">D19+D20-C19-F19-F20</f>
        <v>-1747864.68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46759.72</v>
      </c>
      <c r="D21" s="20" t="n">
        <v>837471.59</v>
      </c>
      <c r="E21" s="20" t="n">
        <v>805638.65</v>
      </c>
      <c r="F21" s="20" t="n">
        <v>133347.23</v>
      </c>
      <c r="G21" s="21" t="n">
        <f aca="false">D21+D22+D23-C21-F21-F22-F23</f>
        <v>-299820.5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78577.15</v>
      </c>
      <c r="E22" s="20" t="n">
        <v>854815.93</v>
      </c>
      <c r="F22" s="20" t="n">
        <v>135762.3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342168.0722</v>
      </c>
      <c r="D24" s="24" t="n">
        <f aca="false">SUM(D19:D23)</f>
        <v>4282902.99</v>
      </c>
      <c r="E24" s="24" t="n">
        <f aca="false">SUM(E19:E23)</f>
        <v>4167431.66</v>
      </c>
      <c r="F24" s="24" t="n">
        <f aca="false">SUM(F19:F23)</f>
        <v>988420.16</v>
      </c>
      <c r="G24" s="24" t="n">
        <f aca="false">SUM(G19:G23)</f>
        <v>-2047685.24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12080.27</v>
      </c>
      <c r="D30" s="20" t="n">
        <v>211704.48</v>
      </c>
      <c r="E30" s="20" t="n">
        <v>19980</v>
      </c>
      <c r="F30" s="20" t="n">
        <v>212080.27</v>
      </c>
      <c r="G30" s="20" t="n">
        <f aca="false">C30-E30-F30</f>
        <v>-19980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09885.72</v>
      </c>
      <c r="D31" s="20" t="n">
        <v>1502384.83</v>
      </c>
      <c r="E31" s="20" t="n">
        <v>116134.51</v>
      </c>
      <c r="F31" s="20" t="n">
        <v>1509885.72</v>
      </c>
      <c r="G31" s="20" t="n">
        <f aca="false">C31-E31-F31</f>
        <v>-116134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03560.08</v>
      </c>
      <c r="D32" s="20" t="n">
        <v>1101139.76</v>
      </c>
      <c r="E32" s="20" t="n">
        <v>95797.27</v>
      </c>
      <c r="F32" s="20" t="n">
        <v>1985735</v>
      </c>
      <c r="G32" s="20" t="n">
        <f aca="false">C32-E32-F32</f>
        <v>-977972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4028.29</v>
      </c>
      <c r="D33" s="20" t="n">
        <v>223044.77</v>
      </c>
      <c r="E33" s="20" t="n">
        <v>23645.72</v>
      </c>
      <c r="F33" s="20" t="n">
        <v>224028.29</v>
      </c>
      <c r="G33" s="20" t="n">
        <f aca="false">C33-E33-F33</f>
        <v>-23645.7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794.62</v>
      </c>
      <c r="D34" s="20" t="n">
        <v>314.59</v>
      </c>
      <c r="E34" s="20" t="n">
        <v>2426.62</v>
      </c>
      <c r="F34" s="20" t="n">
        <v>794.62</v>
      </c>
      <c r="G34" s="20" t="n">
        <f aca="false">C34-E34-F34</f>
        <v>-2426.6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76070.5</v>
      </c>
      <c r="D35" s="20" t="n">
        <v>374242.58</v>
      </c>
      <c r="E35" s="20" t="n">
        <v>38678.71</v>
      </c>
      <c r="F35" s="20" t="n">
        <v>376070.5</v>
      </c>
      <c r="G35" s="20" t="n">
        <f aca="false">C35-E35-F35</f>
        <v>-38678.7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2242.4</v>
      </c>
      <c r="D36" s="20" t="n">
        <v>92102.25</v>
      </c>
      <c r="E36" s="20" t="n">
        <v>9099.38</v>
      </c>
      <c r="F36" s="20" t="n">
        <v>92242.4</v>
      </c>
      <c r="G36" s="20" t="n">
        <f aca="false">C36-E36-F36</f>
        <v>-9099.38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2268.78</v>
      </c>
      <c r="D37" s="20" t="n">
        <v>113404.98</v>
      </c>
      <c r="E37" s="20" t="n">
        <v>9837.98</v>
      </c>
      <c r="F37" s="20" t="n">
        <v>112268.78</v>
      </c>
      <c r="G37" s="20" t="n">
        <f aca="false">C37-E37-F37</f>
        <v>-9837.9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4370.55</v>
      </c>
      <c r="D38" s="20" t="n">
        <v>130670.81</v>
      </c>
      <c r="E38" s="20" t="n">
        <v>27723.34</v>
      </c>
      <c r="F38" s="20" t="n">
        <v>134370.55</v>
      </c>
      <c r="G38" s="20" t="n">
        <f aca="false">C38-E38-F38</f>
        <v>-27723.3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-569.6</v>
      </c>
      <c r="D40" s="20" t="n">
        <v>14293.32</v>
      </c>
      <c r="E40" s="20" t="n">
        <v>20044.68</v>
      </c>
      <c r="F40" s="20" t="n">
        <v>-569.6</v>
      </c>
      <c r="G40" s="20" t="n">
        <f aca="false">C40-E40-F40</f>
        <v>-20044.6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-232</v>
      </c>
      <c r="D41" s="20" t="n">
        <v>5857.76</v>
      </c>
      <c r="E41" s="20" t="n">
        <v>8542.37</v>
      </c>
      <c r="F41" s="20" t="n">
        <v>-232</v>
      </c>
      <c r="G41" s="20" t="n">
        <f aca="false">C41-E41-F41</f>
        <v>-8542.3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-833.4</v>
      </c>
      <c r="D42" s="20" t="n">
        <v>28675.77</v>
      </c>
      <c r="E42" s="20" t="n">
        <v>7880.92</v>
      </c>
      <c r="F42" s="20" t="n">
        <v>-833.4</v>
      </c>
      <c r="G42" s="20" t="n">
        <f aca="false">C42-E42-F42</f>
        <v>-7880.9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763666.21</v>
      </c>
      <c r="D45" s="30" t="n">
        <f aca="false">SUM(D30:D44)</f>
        <v>3797835.9</v>
      </c>
      <c r="E45" s="30" t="n">
        <f aca="false">SUM(E30:E44)</f>
        <v>379791.5</v>
      </c>
      <c r="F45" s="30" t="n">
        <f aca="false">SUM(F30:F44)</f>
        <v>4645841.13</v>
      </c>
      <c r="G45" s="30" t="n">
        <f aca="false">SUM(G30:G44)</f>
        <v>-1261966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75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190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5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3391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945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95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8573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68211.6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046569.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965267.5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1301.6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8Z</dcterms:created>
  <dc:creator>1</dc:creator>
  <dc:description/>
  <dc:language>en-US</dc:language>
  <cp:lastModifiedBy>1</cp:lastModifiedBy>
  <dcterms:modified xsi:type="dcterms:W3CDTF">2016-05-09T18:00:48Z</dcterms:modified>
  <cp:revision>0</cp:revision>
  <dc:subject/>
  <dc:title/>
</cp:coreProperties>
</file>